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sz val="20"/>
        <rFont val="Noto Sans"/>
        <family val="2"/>
      </rPr>
      <t xml:space="preserve">青冈县顺祥房屋经营管理有限公司公开竞价出租明细表
</t>
    </r>
    <r>
      <rPr>
        <sz val="12"/>
        <rFont val="Noto Sans"/>
        <family val="2"/>
      </rPr>
      <t xml:space="preserve">                                                   单位：万元、平方米、层                          </t>
    </r>
    <r>
      <rPr>
        <sz val="12"/>
        <rFont val="宋体"/>
        <family val="0"/>
        <charset val="134"/>
      </rPr>
      <t xml:space="preserve">2023.3.6</t>
    </r>
  </si>
  <si>
    <t xml:space="preserve">标的号</t>
  </si>
  <si>
    <t xml:space="preserve">标的名称</t>
  </si>
  <si>
    <t xml:space="preserve">位   置</t>
  </si>
  <si>
    <t xml:space="preserve">结构</t>
  </si>
  <si>
    <t xml:space="preserve">所在
楼层</t>
  </si>
  <si>
    <t xml:space="preserve">建筑
面积</t>
  </si>
  <si>
    <t xml:space="preserve">出租
参考价</t>
  </si>
  <si>
    <t xml:space="preserve">出租
年限</t>
  </si>
  <si>
    <t xml:space="preserve">预存保证金</t>
  </si>
  <si>
    <t xml:space="preserve">备注</t>
  </si>
  <si>
    <r>
      <rPr>
        <sz val="12"/>
        <rFont val="Noto Sans"/>
        <family val="2"/>
      </rPr>
      <t xml:space="preserve">第一门（南至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）</t>
    </r>
  </si>
  <si>
    <t xml:space="preserve">青冈县中和镇庆丰委</t>
  </si>
  <si>
    <t xml:space="preserve">砖混</t>
  </si>
  <si>
    <t xml:space="preserve">1-2</t>
  </si>
  <si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取暖费、水电费均由承租方承担</t>
  </si>
  <si>
    <r>
      <rPr>
        <sz val="12"/>
        <rFont val="Noto Sans"/>
        <family val="2"/>
      </rPr>
      <t xml:space="preserve">第二门（南至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）</t>
    </r>
  </si>
  <si>
    <r>
      <rPr>
        <sz val="12"/>
        <rFont val="Noto Sans"/>
        <family val="2"/>
      </rPr>
      <t xml:space="preserve">第三门（西至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门）</t>
    </r>
  </si>
  <si>
    <r>
      <rPr>
        <sz val="12"/>
        <rFont val="Noto Sans"/>
        <family val="2"/>
      </rPr>
      <t xml:space="preserve">第四门（西至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）</t>
    </r>
  </si>
  <si>
    <r>
      <rPr>
        <sz val="12"/>
        <rFont val="Noto Sans"/>
        <family val="2"/>
      </rPr>
      <t xml:space="preserve">第五门（西至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）</t>
    </r>
  </si>
  <si>
    <t xml:space="preserve">治业商场三楼</t>
  </si>
  <si>
    <t xml:space="preserve">购物中心三楼</t>
  </si>
  <si>
    <t xml:space="preserve">混合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[$-409]#,##0_);[RED]\(#,##0\)"/>
    <numFmt numFmtId="177" formatCode="0.00%"/>
    <numFmt numFmtId="178" formatCode="#,##0.00\¥;\-#,##0.00\¥"/>
    <numFmt numFmtId="179" formatCode="_-* #,##0.00\¥_-;\-* #,##0.00\¥_-;_-* \-??\¥_-;_-@_-"/>
    <numFmt numFmtId="180" formatCode="0.000%"/>
    <numFmt numFmtId="181" formatCode="_-* #,##0\¥_-;\-* #,##0\¥_-;_-* &quot;-¥&quot;_-;_-@_-"/>
    <numFmt numFmtId="182" formatCode="0.0%"/>
    <numFmt numFmtId="183" formatCode="[$-409]#,##0_);\(#,##0\)"/>
    <numFmt numFmtId="184" formatCode="[$-409]#,##0.00_);\(#,##0.00\)"/>
    <numFmt numFmtId="185" formatCode="[$-409]m/d/yyyy"/>
    <numFmt numFmtId="186" formatCode="0%"/>
    <numFmt numFmtId="187" formatCode="\$#,##0;&quot;-$&quot;#,##0"/>
    <numFmt numFmtId="188" formatCode="#,##0.00\¥;[RED]\-#,##0.00\¥"/>
    <numFmt numFmtId="189" formatCode="[$-409]#,##0.00_);[RED]\(#,##0.00\)"/>
    <numFmt numFmtId="190" formatCode="_-#,##0_-;\(#,##0\);_-&quot;  -&quot;_-;_-@_-"/>
    <numFmt numFmtId="191" formatCode="_-#,##0.00_-;\(#,##0.00\);_-&quot;  -&quot;_-;_-@_-"/>
    <numFmt numFmtId="192" formatCode="mmm/dd/yyyy;_-&quot; N/A&quot;_-;_-&quot; -&quot;_-"/>
    <numFmt numFmtId="193" formatCode="mmm/yyyy;_-&quot; N/A&quot;_-;_-&quot; -&quot;_-"/>
    <numFmt numFmtId="194" formatCode="_-#,##0%_-;\(#,##0%\);_-&quot; -&quot;_-"/>
    <numFmt numFmtId="195" formatCode="_-#,###,_-;\(#,###,\);_-&quot;  -&quot;_-;_-@_-"/>
    <numFmt numFmtId="196" formatCode="_-#,###.00,_-;\(#,###.00,\);_-&quot;  -&quot;_-;_-@_-"/>
    <numFmt numFmtId="197" formatCode="_-#0\.0,_-;\(#0\.0,\);_-&quot;  -&quot;_-;_-@_-"/>
    <numFmt numFmtId="198" formatCode="_-#0\.0000_-;\(#0\.0000\);_-&quot;  -&quot;_-;_-@_-"/>
    <numFmt numFmtId="199" formatCode="_-* #,##0_-;\-* #,##0_-;_-* \-_-;_-@_-"/>
    <numFmt numFmtId="200" formatCode="_(* #,##0_);_(* \(#,##0\);_(* \-_);_(@_)"/>
    <numFmt numFmtId="201" formatCode="_(* #,##0.00_);_(* \(#,##0.00\);_(* \-??_);_(@_)"/>
    <numFmt numFmtId="202" formatCode="_ * #,##0.00_ ;_ * \-#,##0.00_ ;_ * \-??_ ;_ @_ "/>
    <numFmt numFmtId="203" formatCode="_(\$* #,##0.0_);_(\$* \(#,##0.0\);_(\$* \-??_);_(@_)"/>
    <numFmt numFmtId="204" formatCode="mm/dd/yy_)"/>
    <numFmt numFmtId="205" formatCode="_(\$* #,##0_);_(\$* \(#,##0\);_(\$* \-??_);_(@_)"/>
    <numFmt numFmtId="206" formatCode="mmm\ dd&quot;, &quot;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20"/>
      <name val="Noto Sans"/>
      <family val="2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4" borderId="0" applyFont="true" applyBorder="false" applyAlignment="false" applyProtection="false"/>
    <xf numFmtId="178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6" fillId="0" borderId="0" applyFont="true" applyBorder="false" applyAlignment="true" applyProtection="false">
      <alignment horizontal="right" vertical="bottom" textRotation="0" wrapText="false" indent="0" shrinkToFit="false"/>
    </xf>
    <xf numFmtId="192" fontId="30" fillId="0" borderId="0" applyFont="true" applyBorder="false" applyAlignment="true" applyProtection="false">
      <alignment horizontal="center" vertical="bottom" textRotation="0" wrapText="false" indent="0" shrinkToFit="false"/>
    </xf>
    <xf numFmtId="193" fontId="30" fillId="0" borderId="0" applyFont="true" applyBorder="false" applyAlignment="true" applyProtection="false">
      <alignment horizontal="center" vertical="bottom" textRotation="0" wrapText="false" indent="0" shrinkToFit="false"/>
    </xf>
    <xf numFmtId="194" fontId="31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98" fontId="6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@_text" xfId="24"/>
    <cellStyle name="_(中企华)审计评估联合申报明细表.V1" xfId="25"/>
    <cellStyle name="_CBRE明细表" xfId="26"/>
    <cellStyle name="_ET_STYLE_NoName_00_" xfId="27"/>
    <cellStyle name="_KPMG original version" xfId="28"/>
    <cellStyle name="_KPMG original version_(中企华)审计评估联合申报明细表.V1" xfId="29"/>
    <cellStyle name="_KPMG original version_附件1：审计评估联合申报明细表" xfId="30"/>
    <cellStyle name="_long term loan - others 300504" xfId="31"/>
    <cellStyle name="_long term loan - others 300504_(中企华)审计评估联合申报明细表.V1" xfId="32"/>
    <cellStyle name="_long term loan - others 300504_KPMG original version" xfId="33"/>
    <cellStyle name="_long term loan - others 300504_KPMG original version_(中企华)审计评估联合申报明细表.V1" xfId="34"/>
    <cellStyle name="_long term loan - others 300504_KPMG original version_附件1：审计评估联合申报明细表" xfId="35"/>
    <cellStyle name="_long term loan - others 300504_Shenhua PBC package 050530" xfId="36"/>
    <cellStyle name="_long term loan - others 300504_Shenhua PBC package 050530_(中企华)审计评估联合申报明细表.V1" xfId="37"/>
    <cellStyle name="_long term loan - others 300504_Shenhua PBC package 050530_附件1：审计评估联合申报明细表" xfId="38"/>
    <cellStyle name="_long term loan - others 300504_审计调查表.V3" xfId="39"/>
    <cellStyle name="_long term loan - others 300504_附件1：审计评估联合申报明细表" xfId="40"/>
    <cellStyle name="_Part III.200406.Loan and Liabilities details.(Site Name)" xfId="41"/>
    <cellStyle name="_Part III.200406.Loan and Liabilities details.(Site Name)_(中企华)审计评估联合申报明细表.V1" xfId="42"/>
    <cellStyle name="_Part III.200406.Loan and Liabilities details.(Site Name)_KPMG original version" xfId="43"/>
    <cellStyle name="_Part III.200406.Loan and Liabilities details.(Site Name)_KPMG original version_(中企华)审计评估联合申报明细表.V1" xfId="44"/>
    <cellStyle name="_Part III.200406.Loan and Liabilities details.(Site Name)_KPMG original version_附件1：审计评估联合申报明细表" xfId="45"/>
    <cellStyle name="_Part III.200406.Loan and Liabilities details.(Site Name)_Shenhua PBC package 050530" xfId="46"/>
    <cellStyle name="_Part III.200406.Loan and Liabilities details.(Site Name)_Shenhua PBC package 050530_(中企华)审计评估联合申报明细表.V1" xfId="47"/>
    <cellStyle name="_Part III.200406.Loan and Liabilities details.(Site Name)_Shenhua PBC package 050530_附件1：审计评估联合申报明细表" xfId="48"/>
    <cellStyle name="_Part III.200406.Loan and Liabilities details.(Site Name)_审计调查表.V3" xfId="49"/>
    <cellStyle name="_Part III.200406.Loan and Liabilities details.(Site Name)_附件1：审计评估联合申报明细表" xfId="50"/>
    <cellStyle name="_Shenhua PBC package 050530" xfId="51"/>
    <cellStyle name="_Shenhua PBC package 050530_(中企华)审计评估联合申报明细表.V1" xfId="52"/>
    <cellStyle name="_Shenhua PBC package 050530_附件1：审计评估联合申报明细表" xfId="53"/>
    <cellStyle name="_审计调查表.V3" xfId="54"/>
    <cellStyle name="_房屋建筑评估申报表" xfId="55"/>
    <cellStyle name="_文函专递0211-施工企业调查表（附件）" xfId="56"/>
    <cellStyle name="_附件1：审计评估联合申报明细表" xfId="57"/>
    <cellStyle name="args.style" xfId="58"/>
    <cellStyle name="Calc Currency (0)" xfId="59"/>
    <cellStyle name="category" xfId="60"/>
    <cellStyle name="ColLevel_1" xfId="61"/>
    <cellStyle name="Column Headings" xfId="62"/>
    <cellStyle name="Column$Headings" xfId="63"/>
    <cellStyle name="Column_Title" xfId="64"/>
    <cellStyle name="Comma  - Style1" xfId="65"/>
    <cellStyle name="Comma  - Style2" xfId="66"/>
    <cellStyle name="Comma  - Style3" xfId="67"/>
    <cellStyle name="Comma  - Style4" xfId="68"/>
    <cellStyle name="Comma  - Style5" xfId="69"/>
    <cellStyle name="Comma  - Style6" xfId="70"/>
    <cellStyle name="Comma  - Style7" xfId="71"/>
    <cellStyle name="Comma  - Style8" xfId="72"/>
    <cellStyle name="Comma [0]_laroux" xfId="73"/>
    <cellStyle name="comma-d" xfId="74"/>
    <cellStyle name="Comma_02(2003.12.31 PBC package.040304)" xfId="75"/>
    <cellStyle name="Copied" xfId="76"/>
    <cellStyle name="COST1" xfId="77"/>
    <cellStyle name="Currency [0]_353HHC" xfId="78"/>
    <cellStyle name="Currency_353HHC" xfId="79"/>
    <cellStyle name="Date" xfId="80"/>
    <cellStyle name="Entered" xfId="81"/>
    <cellStyle name="entry box" xfId="82"/>
    <cellStyle name="Euro" xfId="83"/>
    <cellStyle name="e鯪9Y_x000b_" xfId="84"/>
    <cellStyle name="Format Number Column" xfId="85"/>
    <cellStyle name="gcd" xfId="86"/>
    <cellStyle name="Grey" xfId="87"/>
    <cellStyle name="HEADER" xfId="88"/>
    <cellStyle name="Header1" xfId="89"/>
    <cellStyle name="Header2" xfId="90"/>
    <cellStyle name="Input [yellow]" xfId="91"/>
    <cellStyle name="Input Cells" xfId="92"/>
    <cellStyle name="Input Cells 2" xfId="93"/>
    <cellStyle name="Input Cells 3" xfId="94"/>
    <cellStyle name="InputArea" xfId="95"/>
    <cellStyle name="KPMG Heading 1" xfId="96"/>
    <cellStyle name="KPMG Heading 2" xfId="97"/>
    <cellStyle name="KPMG Heading 3" xfId="98"/>
    <cellStyle name="KPMG Heading 4" xfId="99"/>
    <cellStyle name="KPMG Normal" xfId="100"/>
    <cellStyle name="KPMG Normal Text" xfId="101"/>
    <cellStyle name="Lines Fill" xfId="102"/>
    <cellStyle name="Linked Cells" xfId="103"/>
    <cellStyle name="Linked Cells 2" xfId="104"/>
    <cellStyle name="Linked Cells 3" xfId="105"/>
    <cellStyle name="Milliers [0]_!!!GO" xfId="106"/>
    <cellStyle name="Milliers_!!!GO" xfId="107"/>
    <cellStyle name="Model" xfId="108"/>
    <cellStyle name="Monétaire [0]_!!!GO" xfId="109"/>
    <cellStyle name="Monétaire_!!!GO" xfId="110"/>
    <cellStyle name="New Times Roman" xfId="111"/>
    <cellStyle name="no dec" xfId="112"/>
    <cellStyle name="Normal - Style1" xfId="113"/>
    <cellStyle name="Normal - Style1 2" xfId="114"/>
    <cellStyle name="Normal - Style1 3" xfId="115"/>
    <cellStyle name="Normal_0105第二套审计报表定稿" xfId="116"/>
    <cellStyle name="Normalny_Arkusz1" xfId="117"/>
    <cellStyle name="per.style" xfId="118"/>
    <cellStyle name="Percent [2]" xfId="119"/>
    <cellStyle name="Percent_PICC package Sept2002 (V120021005)1" xfId="120"/>
    <cellStyle name="Prefilled" xfId="121"/>
    <cellStyle name="pricing" xfId="122"/>
    <cellStyle name="PSChar" xfId="123"/>
    <cellStyle name="RevList" xfId="124"/>
    <cellStyle name="RevList 2" xfId="125"/>
    <cellStyle name="RevList 3" xfId="126"/>
    <cellStyle name="RowLevel_1" xfId="127"/>
    <cellStyle name="Sheet Head" xfId="128"/>
    <cellStyle name="style" xfId="129"/>
    <cellStyle name="style1" xfId="130"/>
    <cellStyle name="style2" xfId="131"/>
    <cellStyle name="subhead" xfId="132"/>
    <cellStyle name="Subtotal" xfId="133"/>
    <cellStyle name="{Comma [0]}" xfId="134"/>
    <cellStyle name="{Comma}" xfId="135"/>
    <cellStyle name="{Date}" xfId="136"/>
    <cellStyle name="{Month}" xfId="137"/>
    <cellStyle name="{Percent}" xfId="138"/>
    <cellStyle name="{Thousand [0]}" xfId="139"/>
    <cellStyle name="{Thousand}" xfId="140"/>
    <cellStyle name="{Z'0000(1 dec)}" xfId="141"/>
    <cellStyle name="{Z'0000(4 dec)}" xfId="142"/>
    <cellStyle name="Œ…‹æØ‚è [0.00]_Region Orders (2)" xfId="143"/>
    <cellStyle name="Œ…‹æØ‚è_Region Orders (2)" xfId="144"/>
    <cellStyle name="一般_NEGS" xfId="145"/>
    <cellStyle name="公司标准表" xfId="146"/>
    <cellStyle name="公司标准表 2" xfId="147"/>
    <cellStyle name="公司标准表 3" xfId="148"/>
    <cellStyle name="分级显示行_1_4附件二凯旋评估表" xfId="149"/>
    <cellStyle name="千位[0]_ 应交税金审定表" xfId="150"/>
    <cellStyle name="千位_ 应交税金审定表" xfId="151"/>
    <cellStyle name="千位分隔 2" xfId="152"/>
    <cellStyle name="千分位[0]_ 白土" xfId="153"/>
    <cellStyle name="千分位_ 白土" xfId="154"/>
    <cellStyle name="常规 2" xfId="155"/>
    <cellStyle name="常规 3" xfId="156"/>
    <cellStyle name="普通_ 白土" xfId="157"/>
    <cellStyle name="烹拳 [0]_97MBO" xfId="158"/>
    <cellStyle name="烹拳_97MBO" xfId="159"/>
    <cellStyle name="百分比 2" xfId="160"/>
    <cellStyle name="资产" xfId="161"/>
    <cellStyle name="超链接 2" xfId="162"/>
    <cellStyle name="超链接 3" xfId="163"/>
    <cellStyle name="钎霖_laroux" xfId="164"/>
    <cellStyle name="霓付 [0]_97MBO" xfId="165"/>
    <cellStyle name="霓付_97MBO" xfId="166"/>
    <cellStyle name="콤마 [0]_BOILER-CO1" xfId="167"/>
    <cellStyle name="콤마_BOILER-CO1" xfId="168"/>
    <cellStyle name="통화 [0]_BOILER-CO1" xfId="169"/>
    <cellStyle name="통화_BOILER-CO1" xfId="170"/>
    <cellStyle name="표준_0N-HANDLING 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9.37"/>
    <col collapsed="false" customWidth="true" hidden="false" outlineLevel="0" max="4" min="4" style="0" width="7.62"/>
    <col collapsed="false" customWidth="true" hidden="false" outlineLevel="0" max="5" min="5" style="0" width="7.12"/>
    <col collapsed="false" customWidth="true" hidden="false" outlineLevel="0" max="8" min="8" style="0" width="18.99"/>
    <col collapsed="false" customWidth="true" hidden="false" outlineLevel="0" max="9" min="9" style="0" width="11.24"/>
    <col collapsed="false" customWidth="true" hidden="false" outlineLevel="0" max="10" min="10" style="0" width="11.62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47.25" hidden="false" customHeight="true" outlineLevel="0" collapsed="false">
      <c r="A3" s="2" t="n">
        <v>1</v>
      </c>
      <c r="B3" s="2" t="s">
        <v>11</v>
      </c>
      <c r="C3" s="2" t="s">
        <v>12</v>
      </c>
      <c r="D3" s="2" t="s">
        <v>13</v>
      </c>
      <c r="E3" s="5" t="s">
        <v>14</v>
      </c>
      <c r="F3" s="2" t="n">
        <v>131.04</v>
      </c>
      <c r="G3" s="2" t="n">
        <v>4.5</v>
      </c>
      <c r="H3" s="2" t="s">
        <v>15</v>
      </c>
      <c r="I3" s="2" t="n">
        <f aca="false">G3*0.2</f>
        <v>0.9</v>
      </c>
      <c r="J3" s="3" t="s">
        <v>16</v>
      </c>
    </row>
    <row r="4" customFormat="false" ht="47.25" hidden="false" customHeight="true" outlineLevel="0" collapsed="false">
      <c r="A4" s="2" t="n">
        <v>2</v>
      </c>
      <c r="B4" s="2" t="s">
        <v>17</v>
      </c>
      <c r="C4" s="2" t="s">
        <v>12</v>
      </c>
      <c r="D4" s="2" t="s">
        <v>13</v>
      </c>
      <c r="E4" s="5" t="s">
        <v>14</v>
      </c>
      <c r="F4" s="2" t="n">
        <v>121.68</v>
      </c>
      <c r="G4" s="2" t="n">
        <v>4.5</v>
      </c>
      <c r="H4" s="2" t="s">
        <v>15</v>
      </c>
      <c r="I4" s="2" t="n">
        <f aca="false">G4*0.2</f>
        <v>0.9</v>
      </c>
      <c r="J4" s="3" t="s">
        <v>16</v>
      </c>
    </row>
    <row r="5" customFormat="false" ht="47.25" hidden="false" customHeight="true" outlineLevel="0" collapsed="false">
      <c r="A5" s="2" t="n">
        <v>3</v>
      </c>
      <c r="B5" s="2" t="s">
        <v>18</v>
      </c>
      <c r="C5" s="2" t="s">
        <v>12</v>
      </c>
      <c r="D5" s="2" t="s">
        <v>13</v>
      </c>
      <c r="E5" s="5" t="s">
        <v>14</v>
      </c>
      <c r="F5" s="2" t="n">
        <v>113.04</v>
      </c>
      <c r="G5" s="2" t="n">
        <v>3.6</v>
      </c>
      <c r="H5" s="2" t="s">
        <v>15</v>
      </c>
      <c r="I5" s="2" t="n">
        <f aca="false">G5*0.2</f>
        <v>0.72</v>
      </c>
      <c r="J5" s="3" t="s">
        <v>16</v>
      </c>
    </row>
    <row r="6" customFormat="false" ht="47.25" hidden="false" customHeight="true" outlineLevel="0" collapsed="false">
      <c r="A6" s="2" t="n">
        <v>4</v>
      </c>
      <c r="B6" s="2" t="s">
        <v>19</v>
      </c>
      <c r="C6" s="2" t="s">
        <v>12</v>
      </c>
      <c r="D6" s="2" t="s">
        <v>13</v>
      </c>
      <c r="E6" s="5" t="s">
        <v>14</v>
      </c>
      <c r="F6" s="2" t="n">
        <v>113.14</v>
      </c>
      <c r="G6" s="2" t="n">
        <v>3.6</v>
      </c>
      <c r="H6" s="2" t="s">
        <v>15</v>
      </c>
      <c r="I6" s="2" t="n">
        <f aca="false">G6*0.2</f>
        <v>0.72</v>
      </c>
      <c r="J6" s="3" t="s">
        <v>16</v>
      </c>
    </row>
    <row r="7" customFormat="false" ht="47.25" hidden="false" customHeight="true" outlineLevel="0" collapsed="false">
      <c r="A7" s="2" t="n">
        <v>5</v>
      </c>
      <c r="B7" s="2" t="s">
        <v>20</v>
      </c>
      <c r="C7" s="2" t="s">
        <v>12</v>
      </c>
      <c r="D7" s="2" t="s">
        <v>13</v>
      </c>
      <c r="E7" s="5" t="s">
        <v>14</v>
      </c>
      <c r="F7" s="2" t="n">
        <v>122.46</v>
      </c>
      <c r="G7" s="2" t="n">
        <v>3.6</v>
      </c>
      <c r="H7" s="2" t="s">
        <v>15</v>
      </c>
      <c r="I7" s="2" t="n">
        <f aca="false">G7*0.2</f>
        <v>0.72</v>
      </c>
      <c r="J7" s="3" t="s">
        <v>16</v>
      </c>
    </row>
    <row r="8" customFormat="false" ht="47.25" hidden="false" customHeight="true" outlineLevel="0" collapsed="false">
      <c r="A8" s="2" t="n">
        <v>6</v>
      </c>
      <c r="B8" s="2" t="s">
        <v>21</v>
      </c>
      <c r="C8" s="2" t="s">
        <v>12</v>
      </c>
      <c r="D8" s="2" t="s">
        <v>13</v>
      </c>
      <c r="E8" s="2" t="n">
        <v>3</v>
      </c>
      <c r="F8" s="2" t="n">
        <v>131.22</v>
      </c>
      <c r="G8" s="2" t="n">
        <v>1.8</v>
      </c>
      <c r="H8" s="2" t="s">
        <v>15</v>
      </c>
      <c r="I8" s="2" t="n">
        <f aca="false">G8*0.2</f>
        <v>0.36</v>
      </c>
      <c r="J8" s="3" t="s">
        <v>16</v>
      </c>
    </row>
    <row r="9" customFormat="false" ht="47.25" hidden="false" customHeight="true" outlineLevel="0" collapsed="false">
      <c r="A9" s="2" t="n">
        <v>7</v>
      </c>
      <c r="B9" s="2" t="s">
        <v>22</v>
      </c>
      <c r="C9" s="2" t="s">
        <v>12</v>
      </c>
      <c r="D9" s="2" t="s">
        <v>23</v>
      </c>
      <c r="E9" s="2" t="n">
        <v>3</v>
      </c>
      <c r="F9" s="2" t="n">
        <v>130</v>
      </c>
      <c r="G9" s="2" t="n">
        <v>1.8</v>
      </c>
      <c r="H9" s="2" t="s">
        <v>15</v>
      </c>
      <c r="I9" s="2" t="n">
        <f aca="false">G9*0.2</f>
        <v>0.36</v>
      </c>
      <c r="J9" s="3" t="s">
        <v>16</v>
      </c>
    </row>
    <row r="10" customFormat="false" ht="14.25" hidden="false" customHeight="false" outlineLevel="0" collapsed="false">
      <c r="G10" s="0" t="n">
        <f aca="false">SUM(G3:G9)</f>
        <v>23.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3-06T06:59:13Z</dcterms:modified>
  <cp:revision>0</cp:revision>
  <dc:subject/>
  <dc:title/>
</cp:coreProperties>
</file>