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青冈县芦河镇资产资源公开竞价发包明细表</t>
  </si>
  <si>
    <t xml:space="preserve">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东升村</t>
  </si>
  <si>
    <t xml:space="preserve">林地</t>
  </si>
  <si>
    <t xml:space="preserve">丁家店后屯东林地东西带</t>
  </si>
  <si>
    <t xml:space="preserve">已扣根</t>
  </si>
  <si>
    <t xml:space="preserve">保国村</t>
  </si>
  <si>
    <t xml:space="preserve">陶家屯南大边防风林</t>
  </si>
  <si>
    <t xml:space="preserve">益发村</t>
  </si>
  <si>
    <t xml:space="preserve">前施家店屯王占友林床</t>
  </si>
  <si>
    <t xml:space="preserve">后二道沟屯家后一节</t>
  </si>
  <si>
    <t xml:space="preserve">前二道沟屯家前王福及树地</t>
  </si>
  <si>
    <t xml:space="preserve">拥军村</t>
  </si>
  <si>
    <t xml:space="preserve">车家屯门前南北带</t>
  </si>
  <si>
    <t xml:space="preserve">车家屯南下节南北带</t>
  </si>
  <si>
    <t xml:space="preserve">万众村</t>
  </si>
  <si>
    <t xml:space="preserve">宋永屯至三百晌屯家南西大边主带</t>
  </si>
  <si>
    <t xml:space="preserve">三百晌屯后至孙家店屯家南西大边主带</t>
  </si>
  <si>
    <t xml:space="preserve">三百晌屯二节地副带</t>
  </si>
  <si>
    <t xml:space="preserve">保家村</t>
  </si>
  <si>
    <t xml:space="preserve">后施家店屯宋广礼东南北带</t>
  </si>
  <si>
    <t xml:space="preserve">注：不得改变土地使用用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21578;2023/20230410&#38738;&#20872;&#21439;&#33446;&#27827;&#38215;&#36164;&#20135;&#36164;&#28304;&#20844;&#24320;&#31454;&#20215;&#21457;&#21253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H4">
            <v>0.07</v>
          </cell>
        </row>
        <row r="5">
          <cell r="H5">
            <v>0.08</v>
          </cell>
        </row>
        <row r="6">
          <cell r="H6">
            <v>0.04</v>
          </cell>
        </row>
        <row r="7">
          <cell r="H7">
            <v>0.04</v>
          </cell>
        </row>
        <row r="8">
          <cell r="H8">
            <v>0.03</v>
          </cell>
        </row>
        <row r="9">
          <cell r="H9">
            <v>0.06</v>
          </cell>
        </row>
        <row r="10">
          <cell r="H10">
            <v>0.06</v>
          </cell>
        </row>
        <row r="11">
          <cell r="H11">
            <v>0.08</v>
          </cell>
        </row>
        <row r="12">
          <cell r="H12">
            <v>0.08</v>
          </cell>
        </row>
        <row r="13">
          <cell r="H13">
            <v>0.08</v>
          </cell>
        </row>
        <row r="14">
          <cell r="H14">
            <v>0.0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27.24"/>
    <col collapsed="false" customWidth="true" hidden="false" outlineLevel="0" max="6" min="6" style="0" width="11.5"/>
    <col collapsed="false" customWidth="true" hidden="false" outlineLevel="0" max="8" min="7" style="0" width="15.12"/>
    <col collapsed="false" customWidth="true" hidden="false" outlineLevel="0" max="9" min="9" style="0" width="1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7" t="n">
        <v>5.6</v>
      </c>
      <c r="F4" s="6" t="n">
        <v>25</v>
      </c>
      <c r="G4" s="6" t="n">
        <v>1.96</v>
      </c>
      <c r="H4" s="6" t="n">
        <f aca="false">[1]Sheet1!H4</f>
        <v>0.07</v>
      </c>
      <c r="I4" s="6" t="s">
        <v>14</v>
      </c>
    </row>
    <row r="5" customFormat="false" ht="30" hidden="false" customHeight="true" outlineLevel="0" collapsed="false">
      <c r="A5" s="6" t="n">
        <v>2</v>
      </c>
      <c r="B5" s="5" t="s">
        <v>15</v>
      </c>
      <c r="C5" s="6" t="s">
        <v>12</v>
      </c>
      <c r="D5" s="7" t="s">
        <v>16</v>
      </c>
      <c r="E5" s="7" t="n">
        <v>15.14</v>
      </c>
      <c r="F5" s="6" t="n">
        <v>25</v>
      </c>
      <c r="G5" s="6" t="n">
        <v>6.056</v>
      </c>
      <c r="H5" s="6" t="n">
        <f aca="false">[1]Sheet1!H5</f>
        <v>0.08</v>
      </c>
      <c r="I5" s="6" t="s">
        <v>14</v>
      </c>
    </row>
    <row r="6" customFormat="false" ht="30" hidden="false" customHeight="true" outlineLevel="0" collapsed="false">
      <c r="A6" s="6" t="n">
        <v>3</v>
      </c>
      <c r="B6" s="5" t="s">
        <v>17</v>
      </c>
      <c r="C6" s="6" t="s">
        <v>12</v>
      </c>
      <c r="D6" s="7" t="s">
        <v>18</v>
      </c>
      <c r="E6" s="7" t="n">
        <v>6</v>
      </c>
      <c r="F6" s="6" t="n">
        <v>25</v>
      </c>
      <c r="G6" s="6" t="n">
        <v>1.2</v>
      </c>
      <c r="H6" s="6" t="n">
        <f aca="false">[1]Sheet1!H6</f>
        <v>0.04</v>
      </c>
      <c r="I6" s="6" t="s">
        <v>14</v>
      </c>
    </row>
    <row r="7" customFormat="false" ht="30" hidden="false" customHeight="true" outlineLevel="0" collapsed="false">
      <c r="A7" s="6" t="n">
        <v>4</v>
      </c>
      <c r="B7" s="5" t="s">
        <v>17</v>
      </c>
      <c r="C7" s="6" t="s">
        <v>12</v>
      </c>
      <c r="D7" s="7" t="s">
        <v>19</v>
      </c>
      <c r="E7" s="7" t="n">
        <v>5</v>
      </c>
      <c r="F7" s="6" t="n">
        <v>25</v>
      </c>
      <c r="G7" s="6" t="n">
        <v>1</v>
      </c>
      <c r="H7" s="6" t="n">
        <f aca="false">[1]Sheet1!H7</f>
        <v>0.04</v>
      </c>
      <c r="I7" s="6" t="s">
        <v>14</v>
      </c>
    </row>
    <row r="8" customFormat="false" ht="30" hidden="false" customHeight="true" outlineLevel="0" collapsed="false">
      <c r="A8" s="6" t="n">
        <v>5</v>
      </c>
      <c r="B8" s="5" t="s">
        <v>17</v>
      </c>
      <c r="C8" s="6" t="s">
        <v>12</v>
      </c>
      <c r="D8" s="7" t="s">
        <v>20</v>
      </c>
      <c r="E8" s="7" t="n">
        <v>7</v>
      </c>
      <c r="F8" s="6" t="n">
        <v>25</v>
      </c>
      <c r="G8" s="7" t="n">
        <v>1.05</v>
      </c>
      <c r="H8" s="6" t="n">
        <f aca="false">[1]Sheet1!H8</f>
        <v>0.03</v>
      </c>
      <c r="I8" s="6" t="s">
        <v>14</v>
      </c>
    </row>
    <row r="9" customFormat="false" ht="30" hidden="false" customHeight="true" outlineLevel="0" collapsed="false">
      <c r="A9" s="6" t="n">
        <v>6</v>
      </c>
      <c r="B9" s="5" t="s">
        <v>21</v>
      </c>
      <c r="C9" s="6" t="s">
        <v>12</v>
      </c>
      <c r="D9" s="7" t="s">
        <v>22</v>
      </c>
      <c r="E9" s="7" t="n">
        <v>6</v>
      </c>
      <c r="F9" s="6" t="n">
        <v>25</v>
      </c>
      <c r="G9" s="7" t="n">
        <v>1.92</v>
      </c>
      <c r="H9" s="6" t="n">
        <f aca="false">[1]Sheet1!H9</f>
        <v>0.06</v>
      </c>
      <c r="I9" s="6" t="s">
        <v>14</v>
      </c>
    </row>
    <row r="10" customFormat="false" ht="30" hidden="false" customHeight="true" outlineLevel="0" collapsed="false">
      <c r="A10" s="6" t="n">
        <v>7</v>
      </c>
      <c r="B10" s="5" t="s">
        <v>21</v>
      </c>
      <c r="C10" s="6" t="s">
        <v>12</v>
      </c>
      <c r="D10" s="7" t="s">
        <v>23</v>
      </c>
      <c r="E10" s="7" t="n">
        <v>5.5</v>
      </c>
      <c r="F10" s="6" t="n">
        <v>25</v>
      </c>
      <c r="G10" s="7" t="n">
        <v>1.76</v>
      </c>
      <c r="H10" s="6" t="n">
        <f aca="false">[1]Sheet1!H10</f>
        <v>0.06</v>
      </c>
      <c r="I10" s="6" t="s">
        <v>14</v>
      </c>
    </row>
    <row r="11" customFormat="false" ht="30" hidden="false" customHeight="true" outlineLevel="0" collapsed="false">
      <c r="A11" s="6" t="n">
        <v>8</v>
      </c>
      <c r="B11" s="5" t="s">
        <v>24</v>
      </c>
      <c r="C11" s="6" t="s">
        <v>12</v>
      </c>
      <c r="D11" s="8" t="s">
        <v>25</v>
      </c>
      <c r="E11" s="7" t="n">
        <v>12.7</v>
      </c>
      <c r="F11" s="6" t="n">
        <v>25</v>
      </c>
      <c r="G11" s="7" t="n">
        <v>5.08</v>
      </c>
      <c r="H11" s="6" t="n">
        <f aca="false">[1]Sheet1!H11</f>
        <v>0.08</v>
      </c>
      <c r="I11" s="6" t="s">
        <v>14</v>
      </c>
    </row>
    <row r="12" customFormat="false" ht="30" hidden="false" customHeight="true" outlineLevel="0" collapsed="false">
      <c r="A12" s="6" t="n">
        <v>9</v>
      </c>
      <c r="B12" s="5" t="s">
        <v>24</v>
      </c>
      <c r="C12" s="6" t="s">
        <v>12</v>
      </c>
      <c r="D12" s="8" t="s">
        <v>26</v>
      </c>
      <c r="E12" s="7" t="n">
        <v>8.3</v>
      </c>
      <c r="F12" s="6" t="n">
        <v>25</v>
      </c>
      <c r="G12" s="7" t="n">
        <v>3.32</v>
      </c>
      <c r="H12" s="6" t="n">
        <f aca="false">[1]Sheet1!H12</f>
        <v>0.08</v>
      </c>
      <c r="I12" s="6" t="s">
        <v>14</v>
      </c>
    </row>
    <row r="13" customFormat="false" ht="30" hidden="false" customHeight="true" outlineLevel="0" collapsed="false">
      <c r="A13" s="6" t="n">
        <v>10</v>
      </c>
      <c r="B13" s="5" t="s">
        <v>24</v>
      </c>
      <c r="C13" s="6" t="s">
        <v>12</v>
      </c>
      <c r="D13" s="8" t="s">
        <v>27</v>
      </c>
      <c r="E13" s="7" t="n">
        <v>10.6</v>
      </c>
      <c r="F13" s="6" t="n">
        <v>25</v>
      </c>
      <c r="G13" s="7" t="n">
        <v>4.24</v>
      </c>
      <c r="H13" s="6" t="n">
        <f aca="false">[1]Sheet1!H13</f>
        <v>0.08</v>
      </c>
      <c r="I13" s="6" t="s">
        <v>14</v>
      </c>
    </row>
    <row r="14" customFormat="false" ht="30" hidden="false" customHeight="true" outlineLevel="0" collapsed="false">
      <c r="A14" s="6" t="n">
        <v>11</v>
      </c>
      <c r="B14" s="5" t="s">
        <v>28</v>
      </c>
      <c r="C14" s="6" t="s">
        <v>12</v>
      </c>
      <c r="D14" s="7" t="s">
        <v>29</v>
      </c>
      <c r="E14" s="7" t="n">
        <v>9.2</v>
      </c>
      <c r="F14" s="6" t="n">
        <v>25</v>
      </c>
      <c r="G14" s="7" t="n">
        <v>3.68</v>
      </c>
      <c r="H14" s="6" t="n">
        <f aca="false">[1]Sheet1!H14</f>
        <v>0.08</v>
      </c>
      <c r="I14" s="6" t="s">
        <v>14</v>
      </c>
    </row>
    <row r="15" customFormat="false" ht="25.5" hidden="false" customHeight="tru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</row>
  </sheetData>
  <mergeCells count="3">
    <mergeCell ref="A1:I1"/>
    <mergeCell ref="A2:I2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04-10T02:22:56Z</cp:lastPrinted>
  <dcterms:modified xsi:type="dcterms:W3CDTF">2023-04-21T02:10:09Z</dcterms:modified>
  <cp:revision>0</cp:revision>
  <dc:subject/>
  <dc:title/>
</cp:coreProperties>
</file>