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青冈县猛犸鑫旺农业发展有限公司资产资源公开竞价发包明细表</t>
  </si>
  <si>
    <t xml:space="preserve">                                                                         单位：亩、万元</t>
  </si>
  <si>
    <t xml:space="preserve">序号</t>
  </si>
  <si>
    <t xml:space="preserve">标的名称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青冈县种羊场总场放牧场草原</t>
  </si>
  <si>
    <t xml:space="preserve">草原</t>
  </si>
  <si>
    <t xml:space="preserve">青冈县种羊场总场放牧场，东至建设去双义村社办路，西至种羊场耕地，南至种羊场耕地，北至种羊场于双义村草原东西沟南沿</t>
  </si>
  <si>
    <t xml:space="preserve">青冈县种羊场新村分场放牧场草原</t>
  </si>
  <si>
    <t xml:space="preserve">青冈县种羊场新村分场放牧场，东至种羊场耕地，西至种马场草原，南至林场树地，北至 分场屯南圈壕</t>
  </si>
  <si>
    <t xml:space="preserve">青冈县种羊场新村分场采草场草原</t>
  </si>
  <si>
    <t xml:space="preserve">青冈县种羊场新村分场采草场，东至林场草原，西至金仕达草原，南至种羊场新村分场耕地，北至六号草原</t>
  </si>
  <si>
    <t xml:space="preserve">青冈县种羊场建设分场放牧场草原</t>
  </si>
  <si>
    <t xml:space="preserve">青冈县种羊场建设分场放牧场，东至双付村草原，西至种羊场建设分场耕地，南至种羊场建设分场耕地，北至种羊场草原</t>
  </si>
  <si>
    <t xml:space="preserve">青冈县种羊场建设分场采草场草原</t>
  </si>
  <si>
    <r>
      <rPr>
        <sz val="12"/>
        <rFont val="Noto Sans"/>
        <family val="2"/>
      </rPr>
      <t xml:space="preserve">青冈县种羊场建设分场采草场，东至双庆草原，西至双付草原，南至种羊场放牧场，北至王子洋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24"/>
    <col collapsed="false" customWidth="true" hidden="false" outlineLevel="0" max="3" min="3" style="0" width="7.74"/>
    <col collapsed="false" customWidth="true" hidden="false" outlineLevel="0" max="4" min="4" style="0" width="32.87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13.74"/>
    <col collapsed="false" customWidth="true" hidden="false" outlineLevel="0" max="8" min="8" style="0" width="9.62"/>
    <col collapsed="false" customWidth="true" hidden="false" outlineLevel="0" max="9" min="9" style="0" width="9.5"/>
    <col collapsed="false" customWidth="true" hidden="false" outlineLevel="0" max="12" min="11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M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J3" s="5"/>
      <c r="K3" s="5"/>
      <c r="M3" s="6"/>
    </row>
    <row r="4" customFormat="false" ht="63.75" hidden="false" customHeight="true" outlineLevel="0" collapsed="false">
      <c r="A4" s="4" t="n">
        <v>1</v>
      </c>
      <c r="B4" s="7" t="s">
        <v>10</v>
      </c>
      <c r="C4" s="8" t="s">
        <v>11</v>
      </c>
      <c r="D4" s="9" t="s">
        <v>12</v>
      </c>
      <c r="E4" s="10" t="n">
        <v>706</v>
      </c>
      <c r="F4" s="8" t="n">
        <v>3</v>
      </c>
      <c r="G4" s="8" t="n">
        <v>5.295</v>
      </c>
      <c r="H4" s="11" t="n">
        <v>1.05</v>
      </c>
      <c r="J4" s="3"/>
      <c r="K4" s="5"/>
      <c r="M4" s="6"/>
    </row>
    <row r="5" customFormat="false" ht="63.75" hidden="false" customHeight="true" outlineLevel="0" collapsed="false">
      <c r="A5" s="4" t="n">
        <v>2</v>
      </c>
      <c r="B5" s="7" t="s">
        <v>13</v>
      </c>
      <c r="C5" s="8" t="s">
        <v>11</v>
      </c>
      <c r="D5" s="9" t="s">
        <v>14</v>
      </c>
      <c r="E5" s="10" t="n">
        <v>690</v>
      </c>
      <c r="F5" s="8" t="n">
        <v>3</v>
      </c>
      <c r="G5" s="8" t="n">
        <v>5.175</v>
      </c>
      <c r="H5" s="11" t="n">
        <v>1.03</v>
      </c>
      <c r="J5" s="3"/>
      <c r="K5" s="5"/>
      <c r="M5" s="6"/>
    </row>
    <row r="6" customFormat="false" ht="63.75" hidden="false" customHeight="true" outlineLevel="0" collapsed="false">
      <c r="A6" s="4" t="n">
        <v>3</v>
      </c>
      <c r="B6" s="7" t="s">
        <v>15</v>
      </c>
      <c r="C6" s="8" t="s">
        <v>11</v>
      </c>
      <c r="D6" s="9" t="s">
        <v>16</v>
      </c>
      <c r="E6" s="10" t="n">
        <v>1500</v>
      </c>
      <c r="F6" s="8" t="n">
        <v>3</v>
      </c>
      <c r="G6" s="8" t="n">
        <v>18</v>
      </c>
      <c r="H6" s="11" t="n">
        <f aca="false">G6*0.2</f>
        <v>3.6</v>
      </c>
      <c r="J6" s="3"/>
      <c r="K6" s="5"/>
      <c r="M6" s="6"/>
    </row>
    <row r="7" customFormat="false" ht="63.75" hidden="false" customHeight="true" outlineLevel="0" collapsed="false">
      <c r="A7" s="4" t="n">
        <v>4</v>
      </c>
      <c r="B7" s="7" t="s">
        <v>17</v>
      </c>
      <c r="C7" s="8" t="s">
        <v>11</v>
      </c>
      <c r="D7" s="9" t="s">
        <v>18</v>
      </c>
      <c r="E7" s="10" t="n">
        <v>1770</v>
      </c>
      <c r="F7" s="8" t="n">
        <v>3</v>
      </c>
      <c r="G7" s="8" t="n">
        <v>13.275</v>
      </c>
      <c r="H7" s="11" t="n">
        <v>2.65</v>
      </c>
      <c r="J7" s="3"/>
      <c r="K7" s="5"/>
      <c r="M7" s="6"/>
    </row>
    <row r="8" customFormat="false" ht="63.75" hidden="false" customHeight="true" outlineLevel="0" collapsed="false">
      <c r="A8" s="4" t="n">
        <v>5</v>
      </c>
      <c r="B8" s="7" t="s">
        <v>19</v>
      </c>
      <c r="C8" s="8" t="s">
        <v>11</v>
      </c>
      <c r="D8" s="9" t="s">
        <v>20</v>
      </c>
      <c r="E8" s="10" t="n">
        <v>2850</v>
      </c>
      <c r="F8" s="8" t="n">
        <v>3</v>
      </c>
      <c r="G8" s="8" t="n">
        <v>34.2</v>
      </c>
      <c r="H8" s="11" t="n">
        <f aca="false">G8*0.2</f>
        <v>6.84</v>
      </c>
      <c r="J8" s="3"/>
      <c r="K8" s="5"/>
      <c r="M8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11-06T07:21:14Z</cp:lastPrinted>
  <dcterms:modified xsi:type="dcterms:W3CDTF">2023-12-28T07:08:29Z</dcterms:modified>
  <cp:revision>0</cp:revision>
  <dc:subject/>
  <dc:title/>
</cp:coreProperties>
</file>